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Unable to quantify b/f balance - bank statements show b/f balance as 6260</t>
  </si>
  <si>
    <t xml:space="preserve">2 Precept or Rates and Levies</t>
  </si>
  <si>
    <t xml:space="preserve">3 Total Other Receipts</t>
  </si>
  <si>
    <t xml:space="preserve">Sale of land in 2021 - 16563// 20/21 included grant not rec'd 21/22 year</t>
  </si>
  <si>
    <t xml:space="preserve">4 Staff Costs</t>
  </si>
  <si>
    <t xml:space="preserve">Change of Clerk, pat duplicate handover</t>
  </si>
  <si>
    <t xml:space="preserve">5 Loan Interest/Capital Repayment</t>
  </si>
  <si>
    <t xml:space="preserve">6 All Other Payments</t>
  </si>
  <si>
    <t xml:space="preserve">purchase speed signs in 20/21 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aths/ access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43" activeCellId="0" sqref="F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5892</v>
      </c>
      <c r="F11" s="19" t="n">
        <v>626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 t="s">
        <v>14</v>
      </c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6000</v>
      </c>
      <c r="F13" s="19" t="n">
        <v>6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6825</v>
      </c>
      <c r="F15" s="19" t="n">
        <v>18626</v>
      </c>
      <c r="G15" s="20" t="n">
        <f aca="false">F15-D15</f>
        <v>11801</v>
      </c>
      <c r="H15" s="23" t="n">
        <f aca="false">IF((D15&gt;F15),(D15-F15)/D15,IF(D15&lt;F15,-(D15-F15)/D15,IF(D15=F15,0)))</f>
        <v>1.7290842490842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3204</v>
      </c>
      <c r="F17" s="19" t="n">
        <v>3467</v>
      </c>
      <c r="G17" s="20" t="n">
        <f aca="false">F17-D17</f>
        <v>263</v>
      </c>
      <c r="H17" s="23" t="n">
        <f aca="false">IF((D17&gt;F17),(D17-F17)/D17,IF(D17&lt;F17,-(D17-F17)/D17,IF(D17=F17,0)))</f>
        <v>0.082084893882646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9247</v>
      </c>
      <c r="F21" s="19" t="n">
        <v>3061.87</v>
      </c>
      <c r="G21" s="20" t="n">
        <f aca="false">F21-D21</f>
        <v>-6185.13</v>
      </c>
      <c r="H21" s="23" t="n">
        <f aca="false">IF((D21&gt;F21),(D21-F21)/D21,IF(D21&lt;F21,-(D21-F21)/D21,IF(D21=F21,0)))</f>
        <v>0.6688796366389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6266</v>
      </c>
      <c r="F23" s="26" t="n">
        <f aca="false">F11+F13+F15-F17-F21</f>
        <v>24357.13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6266</v>
      </c>
      <c r="F26" s="19" t="n">
        <f aca="false">F23</f>
        <v>24357.13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5592</v>
      </c>
      <c r="F28" s="19" t="n">
        <v>25592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 t="n">
        <v>16000</v>
      </c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16000</v>
      </c>
    </row>
    <row r="16" customFormat="false" ht="15" hidden="false" customHeight="false" outlineLevel="0" collapsed="false">
      <c r="A16" s="39" t="s">
        <v>42</v>
      </c>
      <c r="D16" s="40" t="n">
        <v>8357.62</v>
      </c>
    </row>
    <row r="17" customFormat="false" ht="15" hidden="false" customHeight="false" outlineLevel="0" collapsed="false">
      <c r="E17" s="41" t="n">
        <f aca="false">D16</f>
        <v>8357.62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24357.62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ens</cp:lastModifiedBy>
  <cp:lastPrinted>2022-04-07T13:39:36Z</cp:lastPrinted>
  <dcterms:modified xsi:type="dcterms:W3CDTF">2022-04-07T13:39:58Z</dcterms:modified>
  <cp:revision>0</cp:revision>
  <dc:subject/>
  <dc:title/>
</cp:coreProperties>
</file>